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TMMOB 42.OLAĞAN GENEL KURULUNA VE SEÇİMLERE KATILIM ÇİZELGESİ</t>
  </si>
  <si>
    <t xml:space="preserve">ODALAR</t>
  </si>
  <si>
    <t xml:space="preserve">DELEGE SAYISI</t>
  </si>
  <si>
    <t xml:space="preserve">Genel Kurula Katılım</t>
  </si>
  <si>
    <t xml:space="preserve">Oy Kullanma</t>
  </si>
  <si>
    <t xml:space="preserve">Sayı</t>
  </si>
  <si>
    <t xml:space="preserve">Oran</t>
  </si>
  <si>
    <t xml:space="preserve">TMMOB DOĞAL DELEGE</t>
  </si>
  <si>
    <t xml:space="preserve">ÇEVRE M.O.</t>
  </si>
  <si>
    <t xml:space="preserve">ELEKTRİK M.O.</t>
  </si>
  <si>
    <t xml:space="preserve">FİZİK M.O.</t>
  </si>
  <si>
    <t xml:space="preserve">GEMİ M.O.</t>
  </si>
  <si>
    <t xml:space="preserve">GEMİ MAK.İŞL.M.O.</t>
  </si>
  <si>
    <t xml:space="preserve">GIDA M.O.</t>
  </si>
  <si>
    <t xml:space="preserve">HARİTA VE KAD.M.O.</t>
  </si>
  <si>
    <t xml:space="preserve">İÇ MİMARLAR O.</t>
  </si>
  <si>
    <t xml:space="preserve">İNŞAAT M.O.</t>
  </si>
  <si>
    <t xml:space="preserve">JEOFİZİK M.O.</t>
  </si>
  <si>
    <t xml:space="preserve">JEOLOJİ M.O.</t>
  </si>
  <si>
    <t xml:space="preserve">KİMYA M.O.</t>
  </si>
  <si>
    <t xml:space="preserve">MADEN M.O.</t>
  </si>
  <si>
    <t xml:space="preserve">MAKİNA M.O.</t>
  </si>
  <si>
    <t xml:space="preserve">METALURJİ M.O.</t>
  </si>
  <si>
    <t xml:space="preserve">METEOROLOJİ M.O.</t>
  </si>
  <si>
    <t xml:space="preserve">MİMARLAR O.</t>
  </si>
  <si>
    <t xml:space="preserve">ORMAN M.O.</t>
  </si>
  <si>
    <t xml:space="preserve">PETROL M.O.</t>
  </si>
  <si>
    <t xml:space="preserve">PEYZAJ M.O.</t>
  </si>
  <si>
    <t xml:space="preserve">ŞEHİR PLANCILARI O.</t>
  </si>
  <si>
    <t xml:space="preserve">TEKSTİL M.O.</t>
  </si>
  <si>
    <t xml:space="preserve">ZİRAAT M.O.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333333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5.56"/>
    <col collapsed="false" customWidth="true" hidden="false" outlineLevel="0" max="3" min="3" style="1" width="11.28"/>
    <col collapsed="false" customWidth="true" hidden="false" outlineLevel="0" max="4" min="4" style="0" width="13.41"/>
    <col collapsed="false" customWidth="true" hidden="false" outlineLevel="0" max="5" min="5" style="1" width="11.13"/>
    <col collapsed="false" customWidth="true" hidden="false" outlineLevel="0" max="6" min="6" style="0" width="13.7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0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</row>
    <row r="3" s="5" customFormat="true" ht="20.1" hidden="false" customHeight="true" outlineLevel="0" collapsed="false">
      <c r="A3" s="3"/>
      <c r="B3" s="3"/>
      <c r="C3" s="4" t="s">
        <v>5</v>
      </c>
      <c r="D3" s="4" t="s">
        <v>6</v>
      </c>
      <c r="E3" s="4" t="s">
        <v>5</v>
      </c>
      <c r="F3" s="4" t="s">
        <v>6</v>
      </c>
    </row>
    <row r="4" customFormat="false" ht="24.95" hidden="false" customHeight="true" outlineLevel="0" collapsed="false">
      <c r="A4" s="6" t="s">
        <v>7</v>
      </c>
      <c r="B4" s="7" t="n">
        <v>33</v>
      </c>
      <c r="C4" s="8" t="n">
        <v>31</v>
      </c>
      <c r="D4" s="9" t="n">
        <f aca="false">C4*100/B4</f>
        <v>93.9393939393939</v>
      </c>
      <c r="E4" s="10" t="n">
        <v>27</v>
      </c>
      <c r="F4" s="9" t="n">
        <f aca="false">E4*100/B4</f>
        <v>81.8181818181818</v>
      </c>
    </row>
    <row r="5" customFormat="false" ht="24.95" hidden="false" customHeight="true" outlineLevel="0" collapsed="false">
      <c r="A5" s="6" t="s">
        <v>8</v>
      </c>
      <c r="B5" s="7" t="n">
        <v>100</v>
      </c>
      <c r="C5" s="8" t="n">
        <v>34</v>
      </c>
      <c r="D5" s="9" t="n">
        <f aca="false">C5*100/B5</f>
        <v>34</v>
      </c>
      <c r="E5" s="10" t="n">
        <v>11</v>
      </c>
      <c r="F5" s="9" t="n">
        <f aca="false">E5*100/B5</f>
        <v>11</v>
      </c>
    </row>
    <row r="6" customFormat="false" ht="24.95" hidden="false" customHeight="true" outlineLevel="0" collapsed="false">
      <c r="A6" s="6" t="s">
        <v>9</v>
      </c>
      <c r="B6" s="7" t="n">
        <v>100</v>
      </c>
      <c r="C6" s="8" t="n">
        <v>82</v>
      </c>
      <c r="D6" s="9" t="n">
        <f aca="false">C6*100/B6</f>
        <v>82</v>
      </c>
      <c r="E6" s="10" t="n">
        <v>83</v>
      </c>
      <c r="F6" s="9" t="n">
        <f aca="false">E6*100/B6</f>
        <v>83</v>
      </c>
    </row>
    <row r="7" customFormat="false" ht="24.95" hidden="false" customHeight="true" outlineLevel="0" collapsed="false">
      <c r="A7" s="6" t="s">
        <v>10</v>
      </c>
      <c r="B7" s="7" t="n">
        <v>38</v>
      </c>
      <c r="C7" s="8" t="n">
        <v>31</v>
      </c>
      <c r="D7" s="9" t="n">
        <f aca="false">C7*100/B7</f>
        <v>81.5789473684211</v>
      </c>
      <c r="E7" s="10" t="n">
        <v>25</v>
      </c>
      <c r="F7" s="9" t="n">
        <f aca="false">E7*100/B7</f>
        <v>65.7894736842105</v>
      </c>
    </row>
    <row r="8" customFormat="false" ht="24.95" hidden="false" customHeight="true" outlineLevel="0" collapsed="false">
      <c r="A8" s="6" t="s">
        <v>11</v>
      </c>
      <c r="B8" s="7" t="n">
        <v>58</v>
      </c>
      <c r="C8" s="8" t="n">
        <v>14</v>
      </c>
      <c r="D8" s="9" t="n">
        <f aca="false">C8*100/B8</f>
        <v>24.1379310344828</v>
      </c>
      <c r="E8" s="11" t="n">
        <v>15</v>
      </c>
      <c r="F8" s="9" t="n">
        <f aca="false">E8*100/B8</f>
        <v>25.8620689655172</v>
      </c>
    </row>
    <row r="9" customFormat="false" ht="24.95" hidden="false" customHeight="true" outlineLevel="0" collapsed="false">
      <c r="A9" s="6" t="s">
        <v>12</v>
      </c>
      <c r="B9" s="7" t="n">
        <v>23</v>
      </c>
      <c r="C9" s="8" t="n">
        <v>10</v>
      </c>
      <c r="D9" s="9" t="n">
        <f aca="false">C9*100/B9</f>
        <v>43.4782608695652</v>
      </c>
      <c r="E9" s="10" t="n">
        <v>9</v>
      </c>
      <c r="F9" s="9" t="n">
        <f aca="false">E9*100/B9</f>
        <v>39.1304347826087</v>
      </c>
    </row>
    <row r="10" customFormat="false" ht="24.95" hidden="false" customHeight="true" outlineLevel="0" collapsed="false">
      <c r="A10" s="6" t="s">
        <v>13</v>
      </c>
      <c r="B10" s="7" t="n">
        <v>100</v>
      </c>
      <c r="C10" s="8" t="n">
        <v>39</v>
      </c>
      <c r="D10" s="9" t="n">
        <f aca="false">C10*100/B10</f>
        <v>39</v>
      </c>
      <c r="E10" s="10" t="n">
        <v>55</v>
      </c>
      <c r="F10" s="9" t="n">
        <f aca="false">E10*100/B10</f>
        <v>55</v>
      </c>
    </row>
    <row r="11" customFormat="false" ht="24.95" hidden="false" customHeight="true" outlineLevel="0" collapsed="false">
      <c r="A11" s="6" t="s">
        <v>14</v>
      </c>
      <c r="B11" s="7" t="n">
        <v>100</v>
      </c>
      <c r="C11" s="8" t="n">
        <v>80</v>
      </c>
      <c r="D11" s="9" t="n">
        <f aca="false">C11*100/B11</f>
        <v>80</v>
      </c>
      <c r="E11" s="10" t="n">
        <v>80</v>
      </c>
      <c r="F11" s="9" t="n">
        <f aca="false">E11*100/B11</f>
        <v>80</v>
      </c>
    </row>
    <row r="12" customFormat="false" ht="24.95" hidden="false" customHeight="true" outlineLevel="0" collapsed="false">
      <c r="A12" s="6" t="s">
        <v>15</v>
      </c>
      <c r="B12" s="7" t="n">
        <v>43</v>
      </c>
      <c r="C12" s="8" t="n">
        <v>16</v>
      </c>
      <c r="D12" s="9" t="n">
        <f aca="false">C12*100/B12</f>
        <v>37.2093023255814</v>
      </c>
      <c r="E12" s="10" t="n">
        <v>25</v>
      </c>
      <c r="F12" s="9" t="n">
        <f aca="false">E12*100/B12</f>
        <v>58.1395348837209</v>
      </c>
    </row>
    <row r="13" customFormat="false" ht="24.95" hidden="false" customHeight="true" outlineLevel="0" collapsed="false">
      <c r="A13" s="6" t="s">
        <v>16</v>
      </c>
      <c r="B13" s="7" t="n">
        <v>100</v>
      </c>
      <c r="C13" s="8" t="n">
        <v>90</v>
      </c>
      <c r="D13" s="9" t="n">
        <f aca="false">C13*100/B13</f>
        <v>90</v>
      </c>
      <c r="E13" s="10" t="n">
        <v>91</v>
      </c>
      <c r="F13" s="9" t="n">
        <f aca="false">E13*100/B13</f>
        <v>91</v>
      </c>
    </row>
    <row r="14" customFormat="false" ht="24.95" hidden="false" customHeight="true" outlineLevel="0" collapsed="false">
      <c r="A14" s="6" t="s">
        <v>17</v>
      </c>
      <c r="B14" s="7" t="n">
        <v>90</v>
      </c>
      <c r="C14" s="8" t="n">
        <v>30</v>
      </c>
      <c r="D14" s="9" t="n">
        <f aca="false">C14*100/B14</f>
        <v>33.3333333333333</v>
      </c>
      <c r="E14" s="10" t="n">
        <v>38</v>
      </c>
      <c r="F14" s="9" t="n">
        <f aca="false">E14*100/B14</f>
        <v>42.2222222222222</v>
      </c>
    </row>
    <row r="15" customFormat="false" ht="24.95" hidden="false" customHeight="true" outlineLevel="0" collapsed="false">
      <c r="A15" s="6" t="s">
        <v>18</v>
      </c>
      <c r="B15" s="7" t="n">
        <v>100</v>
      </c>
      <c r="C15" s="8" t="n">
        <v>67</v>
      </c>
      <c r="D15" s="9" t="n">
        <f aca="false">C15*100/B15</f>
        <v>67</v>
      </c>
      <c r="E15" s="10" t="n">
        <v>66</v>
      </c>
      <c r="F15" s="9" t="n">
        <f aca="false">E15*100/B15</f>
        <v>66</v>
      </c>
    </row>
    <row r="16" customFormat="false" ht="24.95" hidden="false" customHeight="true" outlineLevel="0" collapsed="false">
      <c r="A16" s="6" t="s">
        <v>19</v>
      </c>
      <c r="B16" s="7" t="n">
        <v>100</v>
      </c>
      <c r="C16" s="8" t="n">
        <v>69</v>
      </c>
      <c r="D16" s="9" t="n">
        <f aca="false">C16*100/B16</f>
        <v>69</v>
      </c>
      <c r="E16" s="10" t="n">
        <v>68</v>
      </c>
      <c r="F16" s="9" t="n">
        <f aca="false">E16*100/B16</f>
        <v>68</v>
      </c>
    </row>
    <row r="17" customFormat="false" ht="24.95" hidden="false" customHeight="true" outlineLevel="0" collapsed="false">
      <c r="A17" s="6" t="s">
        <v>20</v>
      </c>
      <c r="B17" s="7" t="n">
        <v>100</v>
      </c>
      <c r="C17" s="8" t="n">
        <v>73</v>
      </c>
      <c r="D17" s="9" t="n">
        <f aca="false">C17*100/B17</f>
        <v>73</v>
      </c>
      <c r="E17" s="10" t="n">
        <v>61</v>
      </c>
      <c r="F17" s="9" t="n">
        <f aca="false">E17*100/B17</f>
        <v>61</v>
      </c>
    </row>
    <row r="18" customFormat="false" ht="24.95" hidden="false" customHeight="true" outlineLevel="0" collapsed="false">
      <c r="A18" s="6" t="s">
        <v>21</v>
      </c>
      <c r="B18" s="7" t="n">
        <v>100</v>
      </c>
      <c r="C18" s="8" t="n">
        <v>85</v>
      </c>
      <c r="D18" s="9" t="n">
        <f aca="false">C18*100/B18</f>
        <v>85</v>
      </c>
      <c r="E18" s="10" t="n">
        <v>87</v>
      </c>
      <c r="F18" s="9" t="n">
        <f aca="false">E18*100/B18</f>
        <v>87</v>
      </c>
    </row>
    <row r="19" customFormat="false" ht="24.95" hidden="false" customHeight="true" outlineLevel="0" collapsed="false">
      <c r="A19" s="6" t="s">
        <v>22</v>
      </c>
      <c r="B19" s="7" t="n">
        <v>77</v>
      </c>
      <c r="C19" s="8" t="n">
        <v>34</v>
      </c>
      <c r="D19" s="9" t="n">
        <f aca="false">C19*100/B19</f>
        <v>44.1558441558442</v>
      </c>
      <c r="E19" s="10" t="n">
        <v>28</v>
      </c>
      <c r="F19" s="9" t="n">
        <f aca="false">E19*100/B19</f>
        <v>36.3636363636364</v>
      </c>
    </row>
    <row r="20" customFormat="false" ht="24.95" hidden="false" customHeight="true" outlineLevel="0" collapsed="false">
      <c r="A20" s="6" t="s">
        <v>23</v>
      </c>
      <c r="B20" s="7" t="n">
        <v>11</v>
      </c>
      <c r="C20" s="8" t="n">
        <v>7</v>
      </c>
      <c r="D20" s="9" t="n">
        <f aca="false">C20*100/B20</f>
        <v>63.6363636363636</v>
      </c>
      <c r="E20" s="10" t="n">
        <v>5</v>
      </c>
      <c r="F20" s="9" t="n">
        <f aca="false">E20*100/B20</f>
        <v>45.4545454545455</v>
      </c>
    </row>
    <row r="21" customFormat="false" ht="24.95" hidden="false" customHeight="true" outlineLevel="0" collapsed="false">
      <c r="A21" s="6" t="s">
        <v>24</v>
      </c>
      <c r="B21" s="7" t="n">
        <v>100</v>
      </c>
      <c r="C21" s="8" t="n">
        <v>82</v>
      </c>
      <c r="D21" s="9" t="n">
        <f aca="false">C21*100/B21</f>
        <v>82</v>
      </c>
      <c r="E21" s="10" t="n">
        <v>81</v>
      </c>
      <c r="F21" s="9" t="n">
        <f aca="false">E21*100/B21</f>
        <v>81</v>
      </c>
    </row>
    <row r="22" customFormat="false" ht="24.95" hidden="false" customHeight="true" outlineLevel="0" collapsed="false">
      <c r="A22" s="6" t="s">
        <v>25</v>
      </c>
      <c r="B22" s="7" t="n">
        <v>100</v>
      </c>
      <c r="C22" s="8" t="n">
        <v>3</v>
      </c>
      <c r="D22" s="9" t="n">
        <f aca="false">C22*100/B22</f>
        <v>3</v>
      </c>
      <c r="E22" s="12" t="n">
        <v>6</v>
      </c>
      <c r="F22" s="9" t="n">
        <f aca="false">E22*100/B22</f>
        <v>6</v>
      </c>
    </row>
    <row r="23" customFormat="false" ht="24.95" hidden="false" customHeight="true" outlineLevel="0" collapsed="false">
      <c r="A23" s="6" t="s">
        <v>26</v>
      </c>
      <c r="B23" s="7" t="n">
        <v>20</v>
      </c>
      <c r="C23" s="8" t="n">
        <v>3</v>
      </c>
      <c r="D23" s="9" t="n">
        <f aca="false">C23*100/B23</f>
        <v>15</v>
      </c>
      <c r="E23" s="12" t="n">
        <v>1</v>
      </c>
      <c r="F23" s="9" t="n">
        <f aca="false">E23*100/B23</f>
        <v>5</v>
      </c>
    </row>
    <row r="24" customFormat="false" ht="24.95" hidden="false" customHeight="true" outlineLevel="0" collapsed="false">
      <c r="A24" s="6" t="s">
        <v>27</v>
      </c>
      <c r="B24" s="7" t="n">
        <v>92</v>
      </c>
      <c r="C24" s="8" t="n">
        <v>57</v>
      </c>
      <c r="D24" s="9" t="n">
        <f aca="false">C24*100/B24</f>
        <v>61.9565217391304</v>
      </c>
      <c r="E24" s="10" t="n">
        <v>53</v>
      </c>
      <c r="F24" s="9" t="n">
        <f aca="false">E24*100/B24</f>
        <v>57.6086956521739</v>
      </c>
    </row>
    <row r="25" customFormat="false" ht="24.95" hidden="false" customHeight="true" outlineLevel="0" collapsed="false">
      <c r="A25" s="6" t="s">
        <v>28</v>
      </c>
      <c r="B25" s="7" t="n">
        <v>100</v>
      </c>
      <c r="C25" s="8" t="n">
        <v>37</v>
      </c>
      <c r="D25" s="9" t="n">
        <f aca="false">C25*100/B25</f>
        <v>37</v>
      </c>
      <c r="E25" s="10" t="n">
        <v>31</v>
      </c>
      <c r="F25" s="9" t="n">
        <f aca="false">E25*100/B25</f>
        <v>31</v>
      </c>
    </row>
    <row r="26" customFormat="false" ht="24.95" hidden="false" customHeight="true" outlineLevel="0" collapsed="false">
      <c r="A26" s="6" t="s">
        <v>29</v>
      </c>
      <c r="B26" s="7" t="n">
        <v>34</v>
      </c>
      <c r="C26" s="8" t="n">
        <v>13</v>
      </c>
      <c r="D26" s="9" t="n">
        <f aca="false">C26*100/B26</f>
        <v>38.2352941176471</v>
      </c>
      <c r="E26" s="10" t="n">
        <v>11</v>
      </c>
      <c r="F26" s="9" t="n">
        <f aca="false">E26*100/B26</f>
        <v>32.3529411764706</v>
      </c>
    </row>
    <row r="27" customFormat="false" ht="24.95" hidden="false" customHeight="true" outlineLevel="0" collapsed="false">
      <c r="A27" s="6" t="s">
        <v>30</v>
      </c>
      <c r="B27" s="7" t="n">
        <v>100</v>
      </c>
      <c r="C27" s="8" t="n">
        <v>64</v>
      </c>
      <c r="D27" s="9" t="n">
        <f aca="false">C27*100/B27</f>
        <v>64</v>
      </c>
      <c r="E27" s="10" t="n">
        <v>56</v>
      </c>
      <c r="F27" s="9" t="n">
        <f aca="false">E27*100/B27</f>
        <v>56</v>
      </c>
    </row>
    <row r="28" customFormat="false" ht="26.25" hidden="false" customHeight="true" outlineLevel="0" collapsed="false">
      <c r="A28" s="13" t="s">
        <v>31</v>
      </c>
      <c r="B28" s="13" t="n">
        <f aca="false">SUM(B4:B27)</f>
        <v>1819</v>
      </c>
      <c r="C28" s="13" t="n">
        <f aca="false">SUM(C4:C27)</f>
        <v>1051</v>
      </c>
      <c r="D28" s="14" t="n">
        <f aca="false">C28*100/B28</f>
        <v>57.7789994502474</v>
      </c>
      <c r="E28" s="13" t="n">
        <f aca="false">SUM(E4:E27)</f>
        <v>1013</v>
      </c>
      <c r="F28" s="14" t="n">
        <f aca="false">E28*100/B28</f>
        <v>55.6899395272128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7:12:58Z</dcterms:created>
  <dc:creator>sibel</dc:creator>
  <dc:description/>
  <dc:language>en-US</dc:language>
  <cp:lastModifiedBy>pc</cp:lastModifiedBy>
  <cp:lastPrinted>2008-06-06T14:01:41Z</cp:lastPrinted>
  <dcterms:modified xsi:type="dcterms:W3CDTF">2014-05-12T13:27:14Z</dcterms:modified>
  <cp:revision>0</cp:revision>
  <dc:subject/>
  <dc:title/>
</cp:coreProperties>
</file>